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元データ" sheetId="1" state="visible" r:id="rId2"/>
    <sheet name="ワーク" sheetId="2" state="visible" r:id="rId3"/>
    <sheet name="並び替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コード</t>
  </si>
  <si>
    <t xml:space="preserve">商品名</t>
  </si>
  <si>
    <t xml:space="preserve">金額</t>
  </si>
  <si>
    <t xml:space="preserve">点数</t>
  </si>
  <si>
    <t xml:space="preserve">A01</t>
  </si>
  <si>
    <r>
      <rPr>
        <sz val="11"/>
        <rFont val="Noto Sans"/>
        <family val="2"/>
      </rPr>
      <t xml:space="preserve">商品</t>
    </r>
    <r>
      <rPr>
        <sz val="11"/>
        <rFont val="ＭＳ Ｐゴシック"/>
        <family val="3"/>
        <charset val="128"/>
      </rPr>
      <t xml:space="preserve">A1</t>
    </r>
  </si>
  <si>
    <t xml:space="preserve">A02</t>
  </si>
  <si>
    <r>
      <rPr>
        <sz val="11"/>
        <rFont val="Noto Sans"/>
        <family val="2"/>
      </rPr>
      <t xml:space="preserve">商品</t>
    </r>
    <r>
      <rPr>
        <sz val="11"/>
        <rFont val="ＭＳ Ｐゴシック"/>
        <family val="3"/>
        <charset val="128"/>
      </rPr>
      <t xml:space="preserve">A2</t>
    </r>
  </si>
  <si>
    <t xml:space="preserve">A03</t>
  </si>
  <si>
    <r>
      <rPr>
        <sz val="11"/>
        <rFont val="Noto Sans"/>
        <family val="2"/>
      </rPr>
      <t xml:space="preserve">商品</t>
    </r>
    <r>
      <rPr>
        <sz val="11"/>
        <rFont val="ＭＳ Ｐゴシック"/>
        <family val="3"/>
        <charset val="128"/>
      </rPr>
      <t xml:space="preserve">A3</t>
    </r>
  </si>
  <si>
    <t xml:space="preserve">B01</t>
  </si>
  <si>
    <r>
      <rPr>
        <sz val="11"/>
        <rFont val="Noto Sans"/>
        <family val="2"/>
      </rPr>
      <t xml:space="preserve">商品</t>
    </r>
    <r>
      <rPr>
        <sz val="11"/>
        <rFont val="ＭＳ Ｐゴシック"/>
        <family val="3"/>
        <charset val="128"/>
      </rPr>
      <t xml:space="preserve">B1</t>
    </r>
  </si>
  <si>
    <t xml:space="preserve">B02</t>
  </si>
  <si>
    <r>
      <rPr>
        <sz val="11"/>
        <rFont val="Noto Sans"/>
        <family val="2"/>
      </rPr>
      <t xml:space="preserve">商品</t>
    </r>
    <r>
      <rPr>
        <sz val="11"/>
        <rFont val="ＭＳ Ｐゴシック"/>
        <family val="3"/>
        <charset val="128"/>
      </rPr>
      <t xml:space="preserve">B2</t>
    </r>
  </si>
  <si>
    <t xml:space="preserve">C01</t>
  </si>
  <si>
    <r>
      <rPr>
        <sz val="11"/>
        <rFont val="Noto Sans"/>
        <family val="2"/>
      </rPr>
      <t xml:space="preserve">商品</t>
    </r>
    <r>
      <rPr>
        <sz val="11"/>
        <rFont val="ＭＳ Ｐゴシック"/>
        <family val="3"/>
        <charset val="128"/>
      </rPr>
      <t xml:space="preserve">C1</t>
    </r>
  </si>
  <si>
    <t xml:space="preserve">C02</t>
  </si>
  <si>
    <r>
      <rPr>
        <sz val="11"/>
        <rFont val="Noto Sans"/>
        <family val="2"/>
      </rPr>
      <t xml:space="preserve">商品</t>
    </r>
    <r>
      <rPr>
        <sz val="11"/>
        <rFont val="ＭＳ Ｐゴシック"/>
        <family val="3"/>
        <charset val="128"/>
      </rPr>
      <t xml:space="preserve">C2</t>
    </r>
  </si>
  <si>
    <t xml:space="preserve">C03</t>
  </si>
  <si>
    <r>
      <rPr>
        <sz val="11"/>
        <rFont val="Noto Sans"/>
        <family val="2"/>
      </rPr>
      <t xml:space="preserve">商品</t>
    </r>
    <r>
      <rPr>
        <sz val="11"/>
        <rFont val="ＭＳ Ｐゴシック"/>
        <family val="3"/>
        <charset val="128"/>
      </rPr>
      <t xml:space="preserve">C3</t>
    </r>
  </si>
  <si>
    <t xml:space="preserve">合計</t>
  </si>
  <si>
    <t xml:space="preserve">総合</t>
  </si>
  <si>
    <t xml:space="preserve">調整</t>
  </si>
  <si>
    <t xml:space="preserve">順位</t>
  </si>
  <si>
    <t xml:space="preserve">累積構成比</t>
  </si>
  <si>
    <t xml:space="preserve">ランク</t>
  </si>
  <si>
    <t xml:space="preserve">ランク設定</t>
  </si>
  <si>
    <t xml:space="preserve">～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&quot;構成比&quot;"/>
    <numFmt numFmtId="168" formatCode="0%"/>
    <numFmt numFmtId="169" formatCode="0.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6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13.5" hidden="false" customHeight="false" outlineLevel="0" collapsed="false">
      <c r="A2" s="3" t="s">
        <v>4</v>
      </c>
      <c r="B2" s="4" t="s">
        <v>5</v>
      </c>
      <c r="C2" s="5" t="n">
        <v>1200</v>
      </c>
      <c r="D2" s="5" t="n">
        <v>2</v>
      </c>
    </row>
    <row r="3" customFormat="false" ht="13.5" hidden="false" customHeight="false" outlineLevel="0" collapsed="false">
      <c r="A3" s="6" t="s">
        <v>6</v>
      </c>
      <c r="B3" s="7" t="s">
        <v>7</v>
      </c>
      <c r="C3" s="8" t="n">
        <v>800</v>
      </c>
      <c r="D3" s="8" t="n">
        <v>3</v>
      </c>
    </row>
    <row r="4" customFormat="false" ht="13.5" hidden="false" customHeight="false" outlineLevel="0" collapsed="false">
      <c r="A4" s="6" t="s">
        <v>8</v>
      </c>
      <c r="B4" s="7" t="s">
        <v>9</v>
      </c>
      <c r="C4" s="8" t="n">
        <v>2400</v>
      </c>
      <c r="D4" s="8" t="n">
        <v>5</v>
      </c>
    </row>
    <row r="5" customFormat="false" ht="13.5" hidden="false" customHeight="false" outlineLevel="0" collapsed="false">
      <c r="A5" s="6" t="s">
        <v>10</v>
      </c>
      <c r="B5" s="7" t="s">
        <v>11</v>
      </c>
      <c r="C5" s="8" t="n">
        <v>730</v>
      </c>
      <c r="D5" s="8" t="n">
        <v>1</v>
      </c>
    </row>
    <row r="6" customFormat="false" ht="13.5" hidden="false" customHeight="false" outlineLevel="0" collapsed="false">
      <c r="A6" s="6" t="s">
        <v>12</v>
      </c>
      <c r="B6" s="7" t="s">
        <v>13</v>
      </c>
      <c r="C6" s="8" t="n">
        <v>2400</v>
      </c>
      <c r="D6" s="8" t="n">
        <v>4</v>
      </c>
    </row>
    <row r="7" customFormat="false" ht="13.5" hidden="false" customHeight="false" outlineLevel="0" collapsed="false">
      <c r="A7" s="6" t="s">
        <v>14</v>
      </c>
      <c r="B7" s="7" t="s">
        <v>15</v>
      </c>
      <c r="C7" s="8" t="n">
        <v>1200</v>
      </c>
      <c r="D7" s="8" t="n">
        <v>2</v>
      </c>
    </row>
    <row r="8" customFormat="false" ht="13.5" hidden="false" customHeight="false" outlineLevel="0" collapsed="false">
      <c r="A8" s="6" t="s">
        <v>16</v>
      </c>
      <c r="B8" s="7" t="s">
        <v>17</v>
      </c>
      <c r="C8" s="8" t="n">
        <v>1500</v>
      </c>
      <c r="D8" s="8" t="n">
        <v>3</v>
      </c>
    </row>
    <row r="9" customFormat="false" ht="13.5" hidden="false" customHeight="false" outlineLevel="0" collapsed="false">
      <c r="A9" s="6" t="s">
        <v>18</v>
      </c>
      <c r="B9" s="7" t="s">
        <v>19</v>
      </c>
      <c r="C9" s="8" t="n">
        <v>800</v>
      </c>
      <c r="D9" s="8" t="n">
        <v>2</v>
      </c>
    </row>
    <row r="10" customFormat="false" ht="13.5" hidden="false" customHeight="false" outlineLevel="0" collapsed="false">
      <c r="A10" s="6"/>
      <c r="B10" s="6"/>
      <c r="C10" s="8"/>
      <c r="D10" s="8"/>
    </row>
    <row r="11" customFormat="false" ht="13.5" hidden="false" customHeight="false" outlineLevel="0" collapsed="false">
      <c r="A11" s="6"/>
      <c r="B11" s="6"/>
      <c r="C11" s="8"/>
      <c r="D11" s="8"/>
    </row>
    <row r="12" customFormat="false" ht="13.5" hidden="false" customHeight="false" outlineLevel="0" collapsed="false">
      <c r="A12" s="6"/>
      <c r="B12" s="6"/>
      <c r="C12" s="8"/>
      <c r="D12" s="8"/>
    </row>
    <row r="13" customFormat="false" ht="13.5" hidden="false" customHeight="false" outlineLevel="0" collapsed="false">
      <c r="A13" s="6"/>
      <c r="B13" s="6"/>
      <c r="C13" s="8"/>
      <c r="D13" s="8"/>
    </row>
    <row r="14" customFormat="false" ht="13.5" hidden="false" customHeight="false" outlineLevel="0" collapsed="false">
      <c r="A14" s="6"/>
      <c r="B14" s="6"/>
      <c r="C14" s="8"/>
      <c r="D14" s="8"/>
    </row>
    <row r="15" customFormat="false" ht="13.5" hidden="false" customHeight="false" outlineLevel="0" collapsed="false">
      <c r="A15" s="6"/>
      <c r="B15" s="6"/>
      <c r="C15" s="8"/>
      <c r="D15" s="8"/>
    </row>
    <row r="16" customFormat="false" ht="13.5" hidden="false" customHeight="false" outlineLevel="0" collapsed="false">
      <c r="A16" s="6"/>
      <c r="B16" s="6"/>
      <c r="C16" s="8"/>
      <c r="D16" s="8"/>
    </row>
    <row r="17" customFormat="false" ht="13.5" hidden="false" customHeight="false" outlineLevel="0" collapsed="false">
      <c r="A17" s="6"/>
      <c r="B17" s="6"/>
      <c r="C17" s="8"/>
      <c r="D17" s="8"/>
    </row>
    <row r="18" customFormat="false" ht="13.5" hidden="false" customHeight="false" outlineLevel="0" collapsed="false">
      <c r="A18" s="6"/>
      <c r="B18" s="6"/>
      <c r="C18" s="8"/>
      <c r="D18" s="8"/>
    </row>
    <row r="19" customFormat="false" ht="13.5" hidden="false" customHeight="false" outlineLevel="0" collapsed="false">
      <c r="A19" s="6"/>
      <c r="B19" s="6"/>
      <c r="C19" s="8"/>
      <c r="D19" s="8"/>
    </row>
    <row r="20" customFormat="false" ht="13.5" hidden="false" customHeight="false" outlineLevel="0" collapsed="false">
      <c r="A20" s="6"/>
      <c r="B20" s="6"/>
      <c r="C20" s="8"/>
      <c r="D20" s="8"/>
    </row>
    <row r="21" customFormat="false" ht="13.5" hidden="false" customHeight="false" outlineLevel="0" collapsed="false">
      <c r="A21" s="9"/>
      <c r="B21" s="9"/>
      <c r="C21" s="10"/>
      <c r="D21" s="10"/>
    </row>
    <row r="22" customFormat="false" ht="13.5" hidden="false" customHeight="false" outlineLevel="0" collapsed="false">
      <c r="B22" s="11" t="s">
        <v>20</v>
      </c>
      <c r="C22" s="12" t="n">
        <f aca="false">SUM(C2:C21)</f>
        <v>11030</v>
      </c>
      <c r="D22" s="12" t="n">
        <f aca="false">SUM(D2:D21)</f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3" t="str">
        <f aca="false">並び替え!D1</f>
        <v>金額</v>
      </c>
      <c r="B1" s="13" t="str">
        <f aca="false">並び替え!E1</f>
        <v>点数</v>
      </c>
      <c r="C1" s="14" t="s">
        <v>21</v>
      </c>
      <c r="D1" s="14" t="s">
        <v>22</v>
      </c>
      <c r="E1" s="14" t="s">
        <v>23</v>
      </c>
    </row>
    <row r="2" customFormat="false" ht="13.5" hidden="false" customHeight="false" outlineLevel="0" collapsed="false">
      <c r="A2" s="3" t="n">
        <f aca="true">IF(元データ!$A2&lt;&gt;"",RANK(OFFSET(元データ!$A$1,0,MATCH(A$1,元データ!$A$1:$D$1,0)-1,ROW(),1),OFFSET(元データ!$A$2,0,MATCH(A$1,元データ!$A$1:$D$1,0)-1,COUNTA(元データ!A:A)-1,1),0),0)</f>
        <v>4</v>
      </c>
      <c r="B2" s="3" t="n">
        <f aca="true">IF(元データ!$A2&lt;&gt;"",RANK(OFFSET(元データ!$A$1,0,MATCH(B$1,元データ!$A$1:$D$1,0)-1,ROW(),1),OFFSET(元データ!$A$2,0,MATCH(B$1,元データ!$A$1:$D$1,0)-1,COUNTA(元データ!B:B)-1,1),0),0)</f>
        <v>5</v>
      </c>
      <c r="C2" s="3" t="n">
        <f aca="false">A2*MAX(A$2:A$21)+B2</f>
        <v>37</v>
      </c>
      <c r="D2" s="3" t="n">
        <f aca="false">IF(C2&gt;0,COUNTIF(C$2:C2,C2)-1+C2,"")</f>
        <v>37</v>
      </c>
      <c r="E2" s="3" t="n">
        <f aca="false">IF(D2&lt;&gt;"",RANK(D2,D$2:D$21,1),"")</f>
        <v>4</v>
      </c>
    </row>
    <row r="3" customFormat="false" ht="13.5" hidden="false" customHeight="false" outlineLevel="0" collapsed="false">
      <c r="A3" s="6" t="n">
        <f aca="true">IF(元データ!$A3&lt;&gt;"",RANK(OFFSET(元データ!$A$1,0,MATCH(A$1,元データ!$A$1:$D$1,0)-1,ROW(),1),OFFSET(元データ!$A$2,0,MATCH(A$1,元データ!$A$1:$D$1,0)-1,COUNTA(元データ!A:A)-1,1),0),0)</f>
        <v>6</v>
      </c>
      <c r="B3" s="6" t="n">
        <f aca="true">IF(元データ!$A3&lt;&gt;"",RANK(OFFSET(元データ!$A$1,0,MATCH(B$1,元データ!$A$1:$D$1,0)-1,ROW(),1),OFFSET(元データ!$A$2,0,MATCH(B$1,元データ!$A$1:$D$1,0)-1,COUNTA(元データ!B:B)-1,1),0),0)</f>
        <v>3</v>
      </c>
      <c r="C3" s="6" t="n">
        <f aca="false">A3*MAX(A$2:A$21)+B3</f>
        <v>51</v>
      </c>
      <c r="D3" s="6" t="n">
        <f aca="false">IF(C3&gt;0,COUNTIF(C$2:C3,C3)-1+C3,"")</f>
        <v>51</v>
      </c>
      <c r="E3" s="6" t="n">
        <f aca="false">IF(D3&lt;&gt;"",RANK(D3,D$2:D$21,1),"")</f>
        <v>6</v>
      </c>
    </row>
    <row r="4" customFormat="false" ht="13.5" hidden="false" customHeight="false" outlineLevel="0" collapsed="false">
      <c r="A4" s="6" t="n">
        <f aca="true">IF(元データ!$A4&lt;&gt;"",RANK(OFFSET(元データ!$A$1,0,MATCH(A$1,元データ!$A$1:$D$1,0)-1,ROW(),1),OFFSET(元データ!$A$2,0,MATCH(A$1,元データ!$A$1:$D$1,0)-1,COUNTA(元データ!A:A)-1,1),0),0)</f>
        <v>1</v>
      </c>
      <c r="B4" s="6" t="n">
        <f aca="true">IF(元データ!$A4&lt;&gt;"",RANK(OFFSET(元データ!$A$1,0,MATCH(B$1,元データ!$A$1:$D$1,0)-1,ROW(),1),OFFSET(元データ!$A$2,0,MATCH(B$1,元データ!$A$1:$D$1,0)-1,COUNTA(元データ!B:B)-1,1),0),0)</f>
        <v>1</v>
      </c>
      <c r="C4" s="6" t="n">
        <f aca="false">A4*MAX(A$2:A$21)+B4</f>
        <v>9</v>
      </c>
      <c r="D4" s="6" t="n">
        <f aca="false">IF(C4&gt;0,COUNTIF(C$2:C4,C4)-1+C4,"")</f>
        <v>9</v>
      </c>
      <c r="E4" s="6" t="n">
        <f aca="false">IF(D4&lt;&gt;"",RANK(D4,D$2:D$21,1),"")</f>
        <v>1</v>
      </c>
    </row>
    <row r="5" customFormat="false" ht="13.5" hidden="false" customHeight="false" outlineLevel="0" collapsed="false">
      <c r="A5" s="6" t="n">
        <f aca="true">IF(元データ!$A5&lt;&gt;"",RANK(OFFSET(元データ!$A$1,0,MATCH(A$1,元データ!$A$1:$D$1,0)-1,ROW(),1),OFFSET(元データ!$A$2,0,MATCH(A$1,元データ!$A$1:$D$1,0)-1,COUNTA(元データ!A:A)-1,1),0),0)</f>
        <v>8</v>
      </c>
      <c r="B5" s="6" t="n">
        <f aca="true">IF(元データ!$A5&lt;&gt;"",RANK(OFFSET(元データ!$A$1,0,MATCH(B$1,元データ!$A$1:$D$1,0)-1,ROW(),1),OFFSET(元データ!$A$2,0,MATCH(B$1,元データ!$A$1:$D$1,0)-1,COUNTA(元データ!B:B)-1,1),0),0)</f>
        <v>8</v>
      </c>
      <c r="C5" s="6" t="n">
        <f aca="false">A5*MAX(A$2:A$21)+B5</f>
        <v>72</v>
      </c>
      <c r="D5" s="6" t="n">
        <f aca="false">IF(C5&gt;0,COUNTIF(C$2:C5,C5)-1+C5,"")</f>
        <v>72</v>
      </c>
      <c r="E5" s="6" t="n">
        <f aca="false">IF(D5&lt;&gt;"",RANK(D5,D$2:D$21,1),"")</f>
        <v>8</v>
      </c>
    </row>
    <row r="6" customFormat="false" ht="13.5" hidden="false" customHeight="false" outlineLevel="0" collapsed="false">
      <c r="A6" s="6" t="n">
        <f aca="true">IF(元データ!$A6&lt;&gt;"",RANK(OFFSET(元データ!$A$1,0,MATCH(A$1,元データ!$A$1:$D$1,0)-1,ROW(),1),OFFSET(元データ!$A$2,0,MATCH(A$1,元データ!$A$1:$D$1,0)-1,COUNTA(元データ!A:A)-1,1),0),0)</f>
        <v>1</v>
      </c>
      <c r="B6" s="6" t="n">
        <f aca="true">IF(元データ!$A6&lt;&gt;"",RANK(OFFSET(元データ!$A$1,0,MATCH(B$1,元データ!$A$1:$D$1,0)-1,ROW(),1),OFFSET(元データ!$A$2,0,MATCH(B$1,元データ!$A$1:$D$1,0)-1,COUNTA(元データ!B:B)-1,1),0),0)</f>
        <v>2</v>
      </c>
      <c r="C6" s="6" t="n">
        <f aca="false">A6*MAX(A$2:A$21)+B6</f>
        <v>10</v>
      </c>
      <c r="D6" s="6" t="n">
        <f aca="false">IF(C6&gt;0,COUNTIF(C$2:C6,C6)-1+C6,"")</f>
        <v>10</v>
      </c>
      <c r="E6" s="6" t="n">
        <f aca="false">IF(D6&lt;&gt;"",RANK(D6,D$2:D$21,1),"")</f>
        <v>2</v>
      </c>
    </row>
    <row r="7" customFormat="false" ht="13.5" hidden="false" customHeight="false" outlineLevel="0" collapsed="false">
      <c r="A7" s="6" t="n">
        <f aca="true">IF(元データ!$A7&lt;&gt;"",RANK(OFFSET(元データ!$A$1,0,MATCH(A$1,元データ!$A$1:$D$1,0)-1,ROW(),1),OFFSET(元データ!$A$2,0,MATCH(A$1,元データ!$A$1:$D$1,0)-1,COUNTA(元データ!A:A)-1,1),0),0)</f>
        <v>4</v>
      </c>
      <c r="B7" s="6" t="n">
        <f aca="true">IF(元データ!$A7&lt;&gt;"",RANK(OFFSET(元データ!$A$1,0,MATCH(B$1,元データ!$A$1:$D$1,0)-1,ROW(),1),OFFSET(元データ!$A$2,0,MATCH(B$1,元データ!$A$1:$D$1,0)-1,COUNTA(元データ!B:B)-1,1),0),0)</f>
        <v>5</v>
      </c>
      <c r="C7" s="6" t="n">
        <f aca="false">A7*MAX(A$2:A$21)+B7</f>
        <v>37</v>
      </c>
      <c r="D7" s="6" t="n">
        <f aca="false">IF(C7&gt;0,COUNTIF(C$2:C7,C7)-1+C7,"")</f>
        <v>38</v>
      </c>
      <c r="E7" s="6" t="n">
        <f aca="false">IF(D7&lt;&gt;"",RANK(D7,D$2:D$21,1),"")</f>
        <v>5</v>
      </c>
    </row>
    <row r="8" customFormat="false" ht="13.5" hidden="false" customHeight="false" outlineLevel="0" collapsed="false">
      <c r="A8" s="6" t="n">
        <f aca="true">IF(元データ!$A8&lt;&gt;"",RANK(OFFSET(元データ!$A$1,0,MATCH(A$1,元データ!$A$1:$D$1,0)-1,ROW(),1),OFFSET(元データ!$A$2,0,MATCH(A$1,元データ!$A$1:$D$1,0)-1,COUNTA(元データ!A:A)-1,1),0),0)</f>
        <v>3</v>
      </c>
      <c r="B8" s="6" t="n">
        <f aca="true">IF(元データ!$A8&lt;&gt;"",RANK(OFFSET(元データ!$A$1,0,MATCH(B$1,元データ!$A$1:$D$1,0)-1,ROW(),1),OFFSET(元データ!$A$2,0,MATCH(B$1,元データ!$A$1:$D$1,0)-1,COUNTA(元データ!B:B)-1,1),0),0)</f>
        <v>3</v>
      </c>
      <c r="C8" s="6" t="n">
        <f aca="false">A8*MAX(A$2:A$21)+B8</f>
        <v>27</v>
      </c>
      <c r="D8" s="6" t="n">
        <f aca="false">IF(C8&gt;0,COUNTIF(C$2:C8,C8)-1+C8,"")</f>
        <v>27</v>
      </c>
      <c r="E8" s="6" t="n">
        <f aca="false">IF(D8&lt;&gt;"",RANK(D8,D$2:D$21,1),"")</f>
        <v>3</v>
      </c>
    </row>
    <row r="9" customFormat="false" ht="13.5" hidden="false" customHeight="false" outlineLevel="0" collapsed="false">
      <c r="A9" s="6" t="n">
        <f aca="true">IF(元データ!$A9&lt;&gt;"",RANK(OFFSET(元データ!$A$1,0,MATCH(A$1,元データ!$A$1:$D$1,0)-1,ROW(),1),OFFSET(元データ!$A$2,0,MATCH(A$1,元データ!$A$1:$D$1,0)-1,COUNTA(元データ!A:A)-1,1),0),0)</f>
        <v>6</v>
      </c>
      <c r="B9" s="6" t="n">
        <f aca="true">IF(元データ!$A9&lt;&gt;"",RANK(OFFSET(元データ!$A$1,0,MATCH(B$1,元データ!$A$1:$D$1,0)-1,ROW(),1),OFFSET(元データ!$A$2,0,MATCH(B$1,元データ!$A$1:$D$1,0)-1,COUNTA(元データ!B:B)-1,1),0),0)</f>
        <v>5</v>
      </c>
      <c r="C9" s="6" t="n">
        <f aca="false">A9*MAX(A$2:A$21)+B9</f>
        <v>53</v>
      </c>
      <c r="D9" s="6" t="n">
        <f aca="false">IF(C9&gt;0,COUNTIF(C$2:C9,C9)-1+C9,"")</f>
        <v>53</v>
      </c>
      <c r="E9" s="6" t="n">
        <f aca="false">IF(D9&lt;&gt;"",RANK(D9,D$2:D$21,1),"")</f>
        <v>7</v>
      </c>
    </row>
    <row r="10" customFormat="false" ht="13.5" hidden="false" customHeight="false" outlineLevel="0" collapsed="false">
      <c r="A10" s="6" t="n">
        <f aca="true">IF(元データ!$A10&lt;&gt;"",RANK(OFFSET(元データ!$A$1,0,MATCH(A$1,元データ!$A$1:$D$1,0)-1,ROW(),1),OFFSET(元データ!$A$2,0,MATCH(A$1,元データ!$A$1:$D$1,0)-1,COUNTA(元データ!A:A)-1,1),0),0)</f>
        <v>0</v>
      </c>
      <c r="B10" s="6" t="n">
        <f aca="true">IF(元データ!$A10&lt;&gt;"",RANK(OFFSET(元データ!$A$1,0,MATCH(B$1,元データ!$A$1:$D$1,0)-1,ROW(),1),OFFSET(元データ!$A$2,0,MATCH(B$1,元データ!$A$1:$D$1,0)-1,COUNTA(元データ!B:B)-1,1),0),0)</f>
        <v>0</v>
      </c>
      <c r="C10" s="6" t="n">
        <f aca="false">A10*MAX(A$2:A$21)+B10</f>
        <v>0</v>
      </c>
      <c r="D10" s="6" t="str">
        <f aca="false">IF(C10&gt;0,COUNTIF(C$2:C10,C10)-1+C10,"")</f>
        <v/>
      </c>
      <c r="E10" s="6" t="str">
        <f aca="false">IF(D10&lt;&gt;"",RANK(D10,D$2:D$21,1),"")</f>
        <v/>
      </c>
    </row>
    <row r="11" customFormat="false" ht="13.5" hidden="false" customHeight="false" outlineLevel="0" collapsed="false">
      <c r="A11" s="6" t="n">
        <f aca="true">IF(元データ!$A11&lt;&gt;"",RANK(OFFSET(元データ!$A$1,0,MATCH(A$1,元データ!$A$1:$D$1,0)-1,ROW(),1),OFFSET(元データ!$A$2,0,MATCH(A$1,元データ!$A$1:$D$1,0)-1,COUNTA(元データ!A:A)-1,1),0),0)</f>
        <v>0</v>
      </c>
      <c r="B11" s="6" t="n">
        <f aca="true">IF(元データ!$A11&lt;&gt;"",RANK(OFFSET(元データ!$A$1,0,MATCH(B$1,元データ!$A$1:$D$1,0)-1,ROW(),1),OFFSET(元データ!$A$2,0,MATCH(B$1,元データ!$A$1:$D$1,0)-1,COUNTA(元データ!B:B)-1,1),0),0)</f>
        <v>0</v>
      </c>
      <c r="C11" s="6" t="n">
        <f aca="false">A11*MAX(A$2:A$21)+B11</f>
        <v>0</v>
      </c>
      <c r="D11" s="6" t="str">
        <f aca="false">IF(C11&gt;0,COUNTIF(C$2:C11,C11)-1+C11,"")</f>
        <v/>
      </c>
      <c r="E11" s="6" t="str">
        <f aca="false">IF(D11&lt;&gt;"",RANK(D11,D$2:D$21,1),"")</f>
        <v/>
      </c>
    </row>
    <row r="12" customFormat="false" ht="13.5" hidden="false" customHeight="false" outlineLevel="0" collapsed="false">
      <c r="A12" s="6" t="n">
        <f aca="true">IF(元データ!$A12&lt;&gt;"",RANK(OFFSET(元データ!$A$1,0,MATCH(A$1,元データ!$A$1:$D$1,0)-1,ROW(),1),OFFSET(元データ!$A$2,0,MATCH(A$1,元データ!$A$1:$D$1,0)-1,COUNTA(元データ!A:A)-1,1),0),0)</f>
        <v>0</v>
      </c>
      <c r="B12" s="6" t="n">
        <f aca="true">IF(元データ!$A12&lt;&gt;"",RANK(OFFSET(元データ!$A$1,0,MATCH(B$1,元データ!$A$1:$D$1,0)-1,ROW(),1),OFFSET(元データ!$A$2,0,MATCH(B$1,元データ!$A$1:$D$1,0)-1,COUNTA(元データ!B:B)-1,1),0),0)</f>
        <v>0</v>
      </c>
      <c r="C12" s="6" t="n">
        <f aca="false">A12*MAX(A$2:A$21)+B12</f>
        <v>0</v>
      </c>
      <c r="D12" s="6" t="str">
        <f aca="false">IF(C12&gt;0,COUNTIF(C$2:C12,C12)-1+C12,"")</f>
        <v/>
      </c>
      <c r="E12" s="6" t="str">
        <f aca="false">IF(D12&lt;&gt;"",RANK(D12,D$2:D$21,1),"")</f>
        <v/>
      </c>
    </row>
    <row r="13" customFormat="false" ht="13.5" hidden="false" customHeight="false" outlineLevel="0" collapsed="false">
      <c r="A13" s="6" t="n">
        <f aca="true">IF(元データ!$A13&lt;&gt;"",RANK(OFFSET(元データ!$A$1,0,MATCH(A$1,元データ!$A$1:$D$1,0)-1,ROW(),1),OFFSET(元データ!$A$2,0,MATCH(A$1,元データ!$A$1:$D$1,0)-1,COUNTA(元データ!A:A)-1,1),0),0)</f>
        <v>0</v>
      </c>
      <c r="B13" s="6" t="n">
        <f aca="true">IF(元データ!$A13&lt;&gt;"",RANK(OFFSET(元データ!$A$1,0,MATCH(B$1,元データ!$A$1:$D$1,0)-1,ROW(),1),OFFSET(元データ!$A$2,0,MATCH(B$1,元データ!$A$1:$D$1,0)-1,COUNTA(元データ!B:B)-1,1),0),0)</f>
        <v>0</v>
      </c>
      <c r="C13" s="6" t="n">
        <f aca="false">A13*MAX(A$2:A$21)+B13</f>
        <v>0</v>
      </c>
      <c r="D13" s="6" t="str">
        <f aca="false">IF(C13&gt;0,COUNTIF(C$2:C13,C13)-1+C13,"")</f>
        <v/>
      </c>
      <c r="E13" s="6" t="str">
        <f aca="false">IF(D13&lt;&gt;"",RANK(D13,D$2:D$21,1),"")</f>
        <v/>
      </c>
    </row>
    <row r="14" customFormat="false" ht="13.5" hidden="false" customHeight="false" outlineLevel="0" collapsed="false">
      <c r="A14" s="6" t="n">
        <f aca="true">IF(元データ!$A14&lt;&gt;"",RANK(OFFSET(元データ!$A$1,0,MATCH(A$1,元データ!$A$1:$D$1,0)-1,ROW(),1),OFFSET(元データ!$A$2,0,MATCH(A$1,元データ!$A$1:$D$1,0)-1,COUNTA(元データ!A:A)-1,1),0),0)</f>
        <v>0</v>
      </c>
      <c r="B14" s="6" t="n">
        <f aca="true">IF(元データ!$A14&lt;&gt;"",RANK(OFFSET(元データ!$A$1,0,MATCH(B$1,元データ!$A$1:$D$1,0)-1,ROW(),1),OFFSET(元データ!$A$2,0,MATCH(B$1,元データ!$A$1:$D$1,0)-1,COUNTA(元データ!B:B)-1,1),0),0)</f>
        <v>0</v>
      </c>
      <c r="C14" s="6" t="n">
        <f aca="false">A14*MAX(A$2:A$21)+B14</f>
        <v>0</v>
      </c>
      <c r="D14" s="6" t="str">
        <f aca="false">IF(C14&gt;0,COUNTIF(C$2:C14,C14)-1+C14,"")</f>
        <v/>
      </c>
      <c r="E14" s="6" t="str">
        <f aca="false">IF(D14&lt;&gt;"",RANK(D14,D$2:D$21,1),"")</f>
        <v/>
      </c>
    </row>
    <row r="15" customFormat="false" ht="13.5" hidden="false" customHeight="false" outlineLevel="0" collapsed="false">
      <c r="A15" s="6" t="n">
        <f aca="true">IF(元データ!$A15&lt;&gt;"",RANK(OFFSET(元データ!$A$1,0,MATCH(A$1,元データ!$A$1:$D$1,0)-1,ROW(),1),OFFSET(元データ!$A$2,0,MATCH(A$1,元データ!$A$1:$D$1,0)-1,COUNTA(元データ!A:A)-1,1),0),0)</f>
        <v>0</v>
      </c>
      <c r="B15" s="6" t="n">
        <f aca="true">IF(元データ!$A15&lt;&gt;"",RANK(OFFSET(元データ!$A$1,0,MATCH(B$1,元データ!$A$1:$D$1,0)-1,ROW(),1),OFFSET(元データ!$A$2,0,MATCH(B$1,元データ!$A$1:$D$1,0)-1,COUNTA(元データ!B:B)-1,1),0),0)</f>
        <v>0</v>
      </c>
      <c r="C15" s="6" t="n">
        <f aca="false">A15*MAX(A$2:A$21)+B15</f>
        <v>0</v>
      </c>
      <c r="D15" s="6" t="str">
        <f aca="false">IF(C15&gt;0,COUNTIF(C$2:C15,C15)-1+C15,"")</f>
        <v/>
      </c>
      <c r="E15" s="6" t="str">
        <f aca="false">IF(D15&lt;&gt;"",RANK(D15,D$2:D$21,1),"")</f>
        <v/>
      </c>
    </row>
    <row r="16" customFormat="false" ht="13.5" hidden="false" customHeight="false" outlineLevel="0" collapsed="false">
      <c r="A16" s="6" t="n">
        <f aca="true">IF(元データ!$A16&lt;&gt;"",RANK(OFFSET(元データ!$A$1,0,MATCH(A$1,元データ!$A$1:$D$1,0)-1,ROW(),1),OFFSET(元データ!$A$2,0,MATCH(A$1,元データ!$A$1:$D$1,0)-1,COUNTA(元データ!A:A)-1,1),0),0)</f>
        <v>0</v>
      </c>
      <c r="B16" s="6" t="n">
        <f aca="true">IF(元データ!$A16&lt;&gt;"",RANK(OFFSET(元データ!$A$1,0,MATCH(B$1,元データ!$A$1:$D$1,0)-1,ROW(),1),OFFSET(元データ!$A$2,0,MATCH(B$1,元データ!$A$1:$D$1,0)-1,COUNTA(元データ!B:B)-1,1),0),0)</f>
        <v>0</v>
      </c>
      <c r="C16" s="6" t="n">
        <f aca="false">A16*MAX(A$2:A$21)+B16</f>
        <v>0</v>
      </c>
      <c r="D16" s="6" t="str">
        <f aca="false">IF(C16&gt;0,COUNTIF(C$2:C16,C16)-1+C16,"")</f>
        <v/>
      </c>
      <c r="E16" s="6" t="str">
        <f aca="false">IF(D16&lt;&gt;"",RANK(D16,D$2:D$21,1),"")</f>
        <v/>
      </c>
    </row>
    <row r="17" customFormat="false" ht="13.5" hidden="false" customHeight="false" outlineLevel="0" collapsed="false">
      <c r="A17" s="6" t="n">
        <f aca="true">IF(元データ!$A17&lt;&gt;"",RANK(OFFSET(元データ!$A$1,0,MATCH(A$1,元データ!$A$1:$D$1,0)-1,ROW(),1),OFFSET(元データ!$A$2,0,MATCH(A$1,元データ!$A$1:$D$1,0)-1,COUNTA(元データ!A:A)-1,1),0),0)</f>
        <v>0</v>
      </c>
      <c r="B17" s="6" t="n">
        <f aca="true">IF(元データ!$A17&lt;&gt;"",RANK(OFFSET(元データ!$A$1,0,MATCH(B$1,元データ!$A$1:$D$1,0)-1,ROW(),1),OFFSET(元データ!$A$2,0,MATCH(B$1,元データ!$A$1:$D$1,0)-1,COUNTA(元データ!B:B)-1,1),0),0)</f>
        <v>0</v>
      </c>
      <c r="C17" s="6" t="n">
        <f aca="false">A17*MAX(A$2:A$21)+B17</f>
        <v>0</v>
      </c>
      <c r="D17" s="6" t="str">
        <f aca="false">IF(C17&gt;0,COUNTIF(C$2:C17,C17)-1+C17,"")</f>
        <v/>
      </c>
      <c r="E17" s="6" t="str">
        <f aca="false">IF(D17&lt;&gt;"",RANK(D17,D$2:D$21,1),"")</f>
        <v/>
      </c>
    </row>
    <row r="18" customFormat="false" ht="13.5" hidden="false" customHeight="false" outlineLevel="0" collapsed="false">
      <c r="A18" s="6" t="n">
        <f aca="true">IF(元データ!$A18&lt;&gt;"",RANK(OFFSET(元データ!$A$1,0,MATCH(A$1,元データ!$A$1:$D$1,0)-1,ROW(),1),OFFSET(元データ!$A$2,0,MATCH(A$1,元データ!$A$1:$D$1,0)-1,COUNTA(元データ!A:A)-1,1),0),0)</f>
        <v>0</v>
      </c>
      <c r="B18" s="6" t="n">
        <f aca="true">IF(元データ!$A18&lt;&gt;"",RANK(OFFSET(元データ!$A$1,0,MATCH(B$1,元データ!$A$1:$D$1,0)-1,ROW(),1),OFFSET(元データ!$A$2,0,MATCH(B$1,元データ!$A$1:$D$1,0)-1,COUNTA(元データ!B:B)-1,1),0),0)</f>
        <v>0</v>
      </c>
      <c r="C18" s="6" t="n">
        <f aca="false">A18*MAX(A$2:A$21)+B18</f>
        <v>0</v>
      </c>
      <c r="D18" s="6" t="str">
        <f aca="false">IF(C18&gt;0,COUNTIF(C$2:C18,C18)-1+C18,"")</f>
        <v/>
      </c>
      <c r="E18" s="6" t="str">
        <f aca="false">IF(D18&lt;&gt;"",RANK(D18,D$2:D$21,1),"")</f>
        <v/>
      </c>
    </row>
    <row r="19" customFormat="false" ht="13.5" hidden="false" customHeight="false" outlineLevel="0" collapsed="false">
      <c r="A19" s="6" t="n">
        <f aca="true">IF(元データ!$A19&lt;&gt;"",RANK(OFFSET(元データ!$A$1,0,MATCH(A$1,元データ!$A$1:$D$1,0)-1,ROW(),1),OFFSET(元データ!$A$2,0,MATCH(A$1,元データ!$A$1:$D$1,0)-1,COUNTA(元データ!A:A)-1,1),0),0)</f>
        <v>0</v>
      </c>
      <c r="B19" s="6" t="n">
        <f aca="true">IF(元データ!$A19&lt;&gt;"",RANK(OFFSET(元データ!$A$1,0,MATCH(B$1,元データ!$A$1:$D$1,0)-1,ROW(),1),OFFSET(元データ!$A$2,0,MATCH(B$1,元データ!$A$1:$D$1,0)-1,COUNTA(元データ!B:B)-1,1),0),0)</f>
        <v>0</v>
      </c>
      <c r="C19" s="6" t="n">
        <f aca="false">A19*MAX(A$2:A$21)+B19</f>
        <v>0</v>
      </c>
      <c r="D19" s="6" t="str">
        <f aca="false">IF(C19&gt;0,COUNTIF(C$2:C19,C19)-1+C19,"")</f>
        <v/>
      </c>
      <c r="E19" s="6" t="str">
        <f aca="false">IF(D19&lt;&gt;"",RANK(D19,D$2:D$21,1),"")</f>
        <v/>
      </c>
    </row>
    <row r="20" customFormat="false" ht="13.5" hidden="false" customHeight="false" outlineLevel="0" collapsed="false">
      <c r="A20" s="6" t="n">
        <f aca="true">IF(元データ!$A20&lt;&gt;"",RANK(OFFSET(元データ!$A$1,0,MATCH(A$1,元データ!$A$1:$D$1,0)-1,ROW(),1),OFFSET(元データ!$A$2,0,MATCH(A$1,元データ!$A$1:$D$1,0)-1,COUNTA(元データ!A:A)-1,1),0),0)</f>
        <v>0</v>
      </c>
      <c r="B20" s="6" t="n">
        <f aca="true">IF(元データ!$A20&lt;&gt;"",RANK(OFFSET(元データ!$A$1,0,MATCH(B$1,元データ!$A$1:$D$1,0)-1,ROW(),1),OFFSET(元データ!$A$2,0,MATCH(B$1,元データ!$A$1:$D$1,0)-1,COUNTA(元データ!B:B)-1,1),0),0)</f>
        <v>0</v>
      </c>
      <c r="C20" s="6" t="n">
        <f aca="false">A20*MAX(A$2:A$21)+B20</f>
        <v>0</v>
      </c>
      <c r="D20" s="6" t="str">
        <f aca="false">IF(C20&gt;0,COUNTIF(C$2:C20,C20)-1+C20,"")</f>
        <v/>
      </c>
      <c r="E20" s="6" t="str">
        <f aca="false">IF(D20&lt;&gt;"",RANK(D20,D$2:D$21,1),"")</f>
        <v/>
      </c>
    </row>
    <row r="21" customFormat="false" ht="13.5" hidden="false" customHeight="false" outlineLevel="0" collapsed="false">
      <c r="A21" s="9" t="n">
        <f aca="true">IF(元データ!$A21&lt;&gt;"",RANK(OFFSET(元データ!$A$1,0,MATCH(A$1,元データ!$A$1:$D$1,0)-1,ROW(),1),OFFSET(元データ!$A$2,0,MATCH(A$1,元データ!$A$1:$D$1,0)-1,COUNTA(元データ!A:A)-1,1),0),0)</f>
        <v>0</v>
      </c>
      <c r="B21" s="9" t="n">
        <f aca="true">IF(元データ!$A21&lt;&gt;"",RANK(OFFSET(元データ!$A$1,0,MATCH(B$1,元データ!$A$1:$D$1,0)-1,ROW(),1),OFFSET(元データ!$A$2,0,MATCH(B$1,元データ!$A$1:$D$1,0)-1,COUNTA(元データ!B:B)-1,1),0),0)</f>
        <v>0</v>
      </c>
      <c r="C21" s="9" t="n">
        <f aca="false">A21*MAX(A$2:A$21)+B21</f>
        <v>0</v>
      </c>
      <c r="D21" s="9" t="str">
        <f aca="false">IF(C21&gt;0,COUNTIF(C$2:C21,C21)-1+C21,"")</f>
        <v/>
      </c>
      <c r="E21" s="9" t="str">
        <f aca="false">IF(D21&lt;&gt;"",RANK(D21,D$2:D$21,1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7" min="6" style="0" width="10.99"/>
    <col collapsed="false" customWidth="true" hidden="false" outlineLevel="0" max="8" min="8" style="0" width="5.99"/>
    <col collapsed="false" customWidth="true" hidden="false" outlineLevel="0" max="9" min="9" style="0" width="4.62"/>
    <col collapsed="false" customWidth="true" hidden="false" outlineLevel="0" max="10" min="10" style="0" width="4.49"/>
    <col collapsed="false" customWidth="true" hidden="false" outlineLevel="0" max="11" min="11" style="0" width="3.37"/>
    <col collapsed="false" customWidth="true" hidden="false" outlineLevel="0" max="12" min="12" style="0" width="5.49"/>
    <col collapsed="false" customWidth="true" hidden="false" outlineLevel="0" max="13" min="13" style="0" width="2.74"/>
    <col collapsed="false" customWidth="true" hidden="false" outlineLevel="0" max="14" min="14" style="0" width="5.25"/>
  </cols>
  <sheetData>
    <row r="1" customFormat="false" ht="13.5" hidden="false" customHeight="false" outlineLevel="0" collapsed="false">
      <c r="A1" s="1" t="s">
        <v>23</v>
      </c>
      <c r="B1" s="1" t="s">
        <v>0</v>
      </c>
      <c r="C1" s="1" t="s">
        <v>1</v>
      </c>
      <c r="D1" s="15" t="s">
        <v>2</v>
      </c>
      <c r="E1" s="15" t="s">
        <v>3</v>
      </c>
      <c r="F1" s="16" t="str">
        <f aca="false">D1</f>
        <v>金額</v>
      </c>
      <c r="G1" s="2" t="s">
        <v>24</v>
      </c>
      <c r="H1" s="17" t="s">
        <v>25</v>
      </c>
      <c r="J1" s="17" t="s">
        <v>26</v>
      </c>
      <c r="K1" s="17"/>
      <c r="L1" s="17"/>
      <c r="M1" s="17"/>
    </row>
    <row r="2" customFormat="false" ht="13.5" hidden="false" customHeight="false" outlineLevel="0" collapsed="false">
      <c r="A2" s="3" t="n">
        <v>1</v>
      </c>
      <c r="B2" s="3" t="str">
        <f aca="false">IF(ISERROR(MATCH($A2,ワーク!$E$2:$E$21,0)),"",INDEX(元データ!$A$2:$D$21,MATCH($A2,ワーク!$E$2:$E$21,0),MATCH(B$1,元データ!$A$1:$D$1,0)))</f>
        <v>A03</v>
      </c>
      <c r="C2" s="3" t="str">
        <f aca="false">IF(ISERROR(MATCH($A2,ワーク!$E$2:$E$21,0)),"",INDEX(元データ!$A$2:$D$21,MATCH($A2,ワーク!$E$2:$E$21,0),MATCH(C$1,元データ!$A$1:$D$1,0)))</f>
        <v>商品A3</v>
      </c>
      <c r="D2" s="5" t="n">
        <f aca="false">IF(ISERROR(MATCH($A2,ワーク!$E$2:$E$21,0)),"",INDEX(元データ!$A$2:$D$21,MATCH($A2,ワーク!$E$2:$E$21,0),MATCH(D$1,元データ!$A$1:$D$1,0)))</f>
        <v>2400</v>
      </c>
      <c r="E2" s="5" t="n">
        <f aca="false">IF(ISERROR(MATCH($A2,ワーク!$E$2:$E$21,0)),"",INDEX(元データ!$A$2:$D$21,MATCH($A2,ワーク!$E$2:$E$21,0),MATCH(E$1,元データ!$A$1:$D$1,0)))</f>
        <v>5</v>
      </c>
      <c r="F2" s="18" t="n">
        <f aca="false">IF(D2&lt;&gt;"",D2/D$22,"")</f>
        <v>0.217588395285585</v>
      </c>
      <c r="G2" s="18" t="n">
        <f aca="false">IF(F2&lt;&gt;"",SUM(F$2:F2),"")</f>
        <v>0.217588395285585</v>
      </c>
      <c r="H2" s="19" t="str">
        <f aca="false">IF(G2&lt;&gt;"",VLOOKUP(G2,$J$2:$M$4,4,TRUE()),"")</f>
        <v>A</v>
      </c>
      <c r="J2" s="20" t="n">
        <v>0</v>
      </c>
      <c r="K2" s="21" t="s">
        <v>27</v>
      </c>
      <c r="L2" s="22" t="n">
        <v>0.8</v>
      </c>
      <c r="M2" s="23" t="s">
        <v>28</v>
      </c>
    </row>
    <row r="3" customFormat="false" ht="13.5" hidden="false" customHeight="false" outlineLevel="0" collapsed="false">
      <c r="A3" s="6" t="n">
        <f aca="false">A2+1</f>
        <v>2</v>
      </c>
      <c r="B3" s="6" t="str">
        <f aca="false">IF(ISERROR(MATCH($A3,ワーク!$E$2:$E$21,0)),"",INDEX(元データ!$A$2:$D$21,MATCH($A3,ワーク!$E$2:$E$21,0),MATCH(B$1,元データ!$A$1:$D$1,0)))</f>
        <v>B02</v>
      </c>
      <c r="C3" s="6" t="str">
        <f aca="false">IF(ISERROR(MATCH($A3,ワーク!$E$2:$E$21,0)),"",INDEX(元データ!$A$2:$D$21,MATCH($A3,ワーク!$E$2:$E$21,0),MATCH(C$1,元データ!$A$1:$D$1,0)))</f>
        <v>商品B2</v>
      </c>
      <c r="D3" s="8" t="n">
        <f aca="false">IF(ISERROR(MATCH($A3,ワーク!$E$2:$E$21,0)),"",INDEX(元データ!$A$2:$D$21,MATCH($A3,ワーク!$E$2:$E$21,0),MATCH(D$1,元データ!$A$1:$D$1,0)))</f>
        <v>2400</v>
      </c>
      <c r="E3" s="8" t="n">
        <f aca="false">IF(ISERROR(MATCH($A3,ワーク!$E$2:$E$21,0)),"",INDEX(元データ!$A$2:$D$21,MATCH($A3,ワーク!$E$2:$E$21,0),MATCH(E$1,元データ!$A$1:$D$1,0)))</f>
        <v>4</v>
      </c>
      <c r="F3" s="24" t="n">
        <f aca="false">IF(D3&lt;&gt;"",D3/D$22,"")</f>
        <v>0.217588395285585</v>
      </c>
      <c r="G3" s="24" t="n">
        <f aca="false">IF(F3&lt;&gt;"",SUM(F$2:F3),"")</f>
        <v>0.43517679057117</v>
      </c>
      <c r="H3" s="25" t="str">
        <f aca="false">IF(G3&lt;&gt;"",VLOOKUP(G3,$J$2:$M$4,4,TRUE()),"")</f>
        <v>A</v>
      </c>
      <c r="J3" s="20" t="n">
        <f aca="false">L2</f>
        <v>0.8</v>
      </c>
      <c r="K3" s="21" t="s">
        <v>27</v>
      </c>
      <c r="L3" s="22" t="n">
        <v>0.95</v>
      </c>
      <c r="M3" s="23" t="s">
        <v>29</v>
      </c>
    </row>
    <row r="4" customFormat="false" ht="13.5" hidden="false" customHeight="false" outlineLevel="0" collapsed="false">
      <c r="A4" s="6" t="n">
        <f aca="false">A3+1</f>
        <v>3</v>
      </c>
      <c r="B4" s="6" t="str">
        <f aca="false">IF(ISERROR(MATCH($A4,ワーク!$E$2:$E$21,0)),"",INDEX(元データ!$A$2:$D$21,MATCH($A4,ワーク!$E$2:$E$21,0),MATCH(B$1,元データ!$A$1:$D$1,0)))</f>
        <v>C02</v>
      </c>
      <c r="C4" s="6" t="str">
        <f aca="false">IF(ISERROR(MATCH($A4,ワーク!$E$2:$E$21,0)),"",INDEX(元データ!$A$2:$D$21,MATCH($A4,ワーク!$E$2:$E$21,0),MATCH(C$1,元データ!$A$1:$D$1,0)))</f>
        <v>商品C2</v>
      </c>
      <c r="D4" s="8" t="n">
        <f aca="false">IF(ISERROR(MATCH($A4,ワーク!$E$2:$E$21,0)),"",INDEX(元データ!$A$2:$D$21,MATCH($A4,ワーク!$E$2:$E$21,0),MATCH(D$1,元データ!$A$1:$D$1,0)))</f>
        <v>1500</v>
      </c>
      <c r="E4" s="8" t="n">
        <f aca="false">IF(ISERROR(MATCH($A4,ワーク!$E$2:$E$21,0)),"",INDEX(元データ!$A$2:$D$21,MATCH($A4,ワーク!$E$2:$E$21,0),MATCH(E$1,元データ!$A$1:$D$1,0)))</f>
        <v>3</v>
      </c>
      <c r="F4" s="24" t="n">
        <f aca="false">IF(D4&lt;&gt;"",D4/D$22,"")</f>
        <v>0.135992747053491</v>
      </c>
      <c r="G4" s="24" t="n">
        <f aca="false">IF(F4&lt;&gt;"",SUM(F$2:F4),"")</f>
        <v>0.57116953762466</v>
      </c>
      <c r="H4" s="25" t="str">
        <f aca="false">IF(G4&lt;&gt;"",VLOOKUP(G4,$J$2:$M$4,4,TRUE()),"")</f>
        <v>A</v>
      </c>
      <c r="J4" s="20" t="n">
        <f aca="false">L3</f>
        <v>0.95</v>
      </c>
      <c r="K4" s="21" t="s">
        <v>27</v>
      </c>
      <c r="L4" s="26" t="n">
        <v>1</v>
      </c>
      <c r="M4" s="23" t="s">
        <v>30</v>
      </c>
    </row>
    <row r="5" customFormat="false" ht="13.5" hidden="false" customHeight="false" outlineLevel="0" collapsed="false">
      <c r="A5" s="6" t="n">
        <f aca="false">A4+1</f>
        <v>4</v>
      </c>
      <c r="B5" s="6" t="str">
        <f aca="false">IF(ISERROR(MATCH($A5,ワーク!$E$2:$E$21,0)),"",INDEX(元データ!$A$2:$D$21,MATCH($A5,ワーク!$E$2:$E$21,0),MATCH(B$1,元データ!$A$1:$D$1,0)))</f>
        <v>A01</v>
      </c>
      <c r="C5" s="6" t="str">
        <f aca="false">IF(ISERROR(MATCH($A5,ワーク!$E$2:$E$21,0)),"",INDEX(元データ!$A$2:$D$21,MATCH($A5,ワーク!$E$2:$E$21,0),MATCH(C$1,元データ!$A$1:$D$1,0)))</f>
        <v>商品A1</v>
      </c>
      <c r="D5" s="8" t="n">
        <f aca="false">IF(ISERROR(MATCH($A5,ワーク!$E$2:$E$21,0)),"",INDEX(元データ!$A$2:$D$21,MATCH($A5,ワーク!$E$2:$E$21,0),MATCH(D$1,元データ!$A$1:$D$1,0)))</f>
        <v>1200</v>
      </c>
      <c r="E5" s="8" t="n">
        <f aca="false">IF(ISERROR(MATCH($A5,ワーク!$E$2:$E$21,0)),"",INDEX(元データ!$A$2:$D$21,MATCH($A5,ワーク!$E$2:$E$21,0),MATCH(E$1,元データ!$A$1:$D$1,0)))</f>
        <v>2</v>
      </c>
      <c r="F5" s="24" t="n">
        <f aca="false">IF(D5&lt;&gt;"",D5/D$22,"")</f>
        <v>0.108794197642792</v>
      </c>
      <c r="G5" s="24" t="n">
        <f aca="false">IF(F5&lt;&gt;"",SUM(F$2:F5),"")</f>
        <v>0.679963735267452</v>
      </c>
      <c r="H5" s="25" t="str">
        <f aca="false">IF(G5&lt;&gt;"",VLOOKUP(G5,$J$2:$M$4,4,TRUE()),"")</f>
        <v>A</v>
      </c>
    </row>
    <row r="6" customFormat="false" ht="13.5" hidden="false" customHeight="false" outlineLevel="0" collapsed="false">
      <c r="A6" s="6" t="n">
        <f aca="false">A5+1</f>
        <v>5</v>
      </c>
      <c r="B6" s="6" t="str">
        <f aca="false">IF(ISERROR(MATCH($A6,ワーク!$E$2:$E$21,0)),"",INDEX(元データ!$A$2:$D$21,MATCH($A6,ワーク!$E$2:$E$21,0),MATCH(B$1,元データ!$A$1:$D$1,0)))</f>
        <v>C01</v>
      </c>
      <c r="C6" s="6" t="str">
        <f aca="false">IF(ISERROR(MATCH($A6,ワーク!$E$2:$E$21,0)),"",INDEX(元データ!$A$2:$D$21,MATCH($A6,ワーク!$E$2:$E$21,0),MATCH(C$1,元データ!$A$1:$D$1,0)))</f>
        <v>商品C1</v>
      </c>
      <c r="D6" s="8" t="n">
        <f aca="false">IF(ISERROR(MATCH($A6,ワーク!$E$2:$E$21,0)),"",INDEX(元データ!$A$2:$D$21,MATCH($A6,ワーク!$E$2:$E$21,0),MATCH(D$1,元データ!$A$1:$D$1,0)))</f>
        <v>1200</v>
      </c>
      <c r="E6" s="8" t="n">
        <f aca="false">IF(ISERROR(MATCH($A6,ワーク!$E$2:$E$21,0)),"",INDEX(元データ!$A$2:$D$21,MATCH($A6,ワーク!$E$2:$E$21,0),MATCH(E$1,元データ!$A$1:$D$1,0)))</f>
        <v>2</v>
      </c>
      <c r="F6" s="24" t="n">
        <f aca="false">IF(D6&lt;&gt;"",D6/D$22,"")</f>
        <v>0.108794197642792</v>
      </c>
      <c r="G6" s="24" t="n">
        <f aca="false">IF(F6&lt;&gt;"",SUM(F$2:F6),"")</f>
        <v>0.788757932910245</v>
      </c>
      <c r="H6" s="25" t="str">
        <f aca="false">IF(G6&lt;&gt;"",VLOOKUP(G6,$J$2:$M$4,4,TRUE()),"")</f>
        <v>A</v>
      </c>
    </row>
    <row r="7" customFormat="false" ht="13.5" hidden="false" customHeight="false" outlineLevel="0" collapsed="false">
      <c r="A7" s="6" t="n">
        <f aca="false">A6+1</f>
        <v>6</v>
      </c>
      <c r="B7" s="6" t="str">
        <f aca="false">IF(ISERROR(MATCH($A7,ワーク!$E$2:$E$21,0)),"",INDEX(元データ!$A$2:$D$21,MATCH($A7,ワーク!$E$2:$E$21,0),MATCH(B$1,元データ!$A$1:$D$1,0)))</f>
        <v>A02</v>
      </c>
      <c r="C7" s="6" t="str">
        <f aca="false">IF(ISERROR(MATCH($A7,ワーク!$E$2:$E$21,0)),"",INDEX(元データ!$A$2:$D$21,MATCH($A7,ワーク!$E$2:$E$21,0),MATCH(C$1,元データ!$A$1:$D$1,0)))</f>
        <v>商品A2</v>
      </c>
      <c r="D7" s="8" t="n">
        <f aca="false">IF(ISERROR(MATCH($A7,ワーク!$E$2:$E$21,0)),"",INDEX(元データ!$A$2:$D$21,MATCH($A7,ワーク!$E$2:$E$21,0),MATCH(D$1,元データ!$A$1:$D$1,0)))</f>
        <v>800</v>
      </c>
      <c r="E7" s="8" t="n">
        <f aca="false">IF(ISERROR(MATCH($A7,ワーク!$E$2:$E$21,0)),"",INDEX(元データ!$A$2:$D$21,MATCH($A7,ワーク!$E$2:$E$21,0),MATCH(E$1,元データ!$A$1:$D$1,0)))</f>
        <v>3</v>
      </c>
      <c r="F7" s="24" t="n">
        <f aca="false">IF(D7&lt;&gt;"",D7/D$22,"")</f>
        <v>0.0725294650951949</v>
      </c>
      <c r="G7" s="24" t="n">
        <f aca="false">IF(F7&lt;&gt;"",SUM(F$2:F7),"")</f>
        <v>0.86128739800544</v>
      </c>
      <c r="H7" s="25" t="str">
        <f aca="false">IF(G7&lt;&gt;"",VLOOKUP(G7,$J$2:$M$4,4,TRUE()),"")</f>
        <v>B</v>
      </c>
    </row>
    <row r="8" customFormat="false" ht="13.5" hidden="false" customHeight="false" outlineLevel="0" collapsed="false">
      <c r="A8" s="6" t="n">
        <f aca="false">A7+1</f>
        <v>7</v>
      </c>
      <c r="B8" s="6" t="str">
        <f aca="false">IF(ISERROR(MATCH($A8,ワーク!$E$2:$E$21,0)),"",INDEX(元データ!$A$2:$D$21,MATCH($A8,ワーク!$E$2:$E$21,0),MATCH(B$1,元データ!$A$1:$D$1,0)))</f>
        <v>C03</v>
      </c>
      <c r="C8" s="6" t="str">
        <f aca="false">IF(ISERROR(MATCH($A8,ワーク!$E$2:$E$21,0)),"",INDEX(元データ!$A$2:$D$21,MATCH($A8,ワーク!$E$2:$E$21,0),MATCH(C$1,元データ!$A$1:$D$1,0)))</f>
        <v>商品C3</v>
      </c>
      <c r="D8" s="8" t="n">
        <f aca="false">IF(ISERROR(MATCH($A8,ワーク!$E$2:$E$21,0)),"",INDEX(元データ!$A$2:$D$21,MATCH($A8,ワーク!$E$2:$E$21,0),MATCH(D$1,元データ!$A$1:$D$1,0)))</f>
        <v>800</v>
      </c>
      <c r="E8" s="8" t="n">
        <f aca="false">IF(ISERROR(MATCH($A8,ワーク!$E$2:$E$21,0)),"",INDEX(元データ!$A$2:$D$21,MATCH($A8,ワーク!$E$2:$E$21,0),MATCH(E$1,元データ!$A$1:$D$1,0)))</f>
        <v>2</v>
      </c>
      <c r="F8" s="24" t="n">
        <f aca="false">IF(D8&lt;&gt;"",D8/D$22,"")</f>
        <v>0.0725294650951949</v>
      </c>
      <c r="G8" s="24" t="n">
        <f aca="false">IF(F8&lt;&gt;"",SUM(F$2:F8),"")</f>
        <v>0.933816863100635</v>
      </c>
      <c r="H8" s="25" t="str">
        <f aca="false">IF(G8&lt;&gt;"",VLOOKUP(G8,$J$2:$M$4,4,TRUE()),"")</f>
        <v>B</v>
      </c>
    </row>
    <row r="9" customFormat="false" ht="13.5" hidden="false" customHeight="false" outlineLevel="0" collapsed="false">
      <c r="A9" s="6" t="n">
        <f aca="false">A8+1</f>
        <v>8</v>
      </c>
      <c r="B9" s="6" t="str">
        <f aca="false">IF(ISERROR(MATCH($A9,ワーク!$E$2:$E$21,0)),"",INDEX(元データ!$A$2:$D$21,MATCH($A9,ワーク!$E$2:$E$21,0),MATCH(B$1,元データ!$A$1:$D$1,0)))</f>
        <v>B01</v>
      </c>
      <c r="C9" s="6" t="str">
        <f aca="false">IF(ISERROR(MATCH($A9,ワーク!$E$2:$E$21,0)),"",INDEX(元データ!$A$2:$D$21,MATCH($A9,ワーク!$E$2:$E$21,0),MATCH(C$1,元データ!$A$1:$D$1,0)))</f>
        <v>商品B1</v>
      </c>
      <c r="D9" s="8" t="n">
        <f aca="false">IF(ISERROR(MATCH($A9,ワーク!$E$2:$E$21,0)),"",INDEX(元データ!$A$2:$D$21,MATCH($A9,ワーク!$E$2:$E$21,0),MATCH(D$1,元データ!$A$1:$D$1,0)))</f>
        <v>730</v>
      </c>
      <c r="E9" s="8" t="n">
        <f aca="false">IF(ISERROR(MATCH($A9,ワーク!$E$2:$E$21,0)),"",INDEX(元データ!$A$2:$D$21,MATCH($A9,ワーク!$E$2:$E$21,0),MATCH(E$1,元データ!$A$1:$D$1,0)))</f>
        <v>1</v>
      </c>
      <c r="F9" s="24" t="n">
        <f aca="false">IF(D9&lt;&gt;"",D9/D$22,"")</f>
        <v>0.0661831368993654</v>
      </c>
      <c r="G9" s="24" t="n">
        <f aca="false">IF(F9&lt;&gt;"",SUM(F$2:F9),"")</f>
        <v>1</v>
      </c>
      <c r="H9" s="25" t="str">
        <f aca="false">IF(G9&lt;&gt;"",VLOOKUP(G9,$J$2:$M$4,4,TRUE()),"")</f>
        <v>C</v>
      </c>
    </row>
    <row r="10" customFormat="false" ht="13.5" hidden="false" customHeight="false" outlineLevel="0" collapsed="false">
      <c r="A10" s="6" t="n">
        <f aca="false">A9+1</f>
        <v>9</v>
      </c>
      <c r="B10" s="6" t="str">
        <f aca="false">IF(ISERROR(MATCH($A10,ワーク!$E$2:$E$21,0)),"",INDEX(元データ!$A$2:$D$21,MATCH($A10,ワーク!$E$2:$E$21,0),MATCH(B$1,元データ!$A$1:$D$1,0)))</f>
        <v/>
      </c>
      <c r="C10" s="6" t="str">
        <f aca="false">IF(ISERROR(MATCH($A10,ワーク!$E$2:$E$21,0)),"",INDEX(元データ!$A$2:$D$21,MATCH($A10,ワーク!$E$2:$E$21,0),MATCH(C$1,元データ!$A$1:$D$1,0)))</f>
        <v/>
      </c>
      <c r="D10" s="8" t="str">
        <f aca="false">IF(ISERROR(MATCH($A10,ワーク!$E$2:$E$21,0)),"",INDEX(元データ!$A$2:$D$21,MATCH($A10,ワーク!$E$2:$E$21,0),MATCH(D$1,元データ!$A$1:$D$1,0)))</f>
        <v/>
      </c>
      <c r="E10" s="8" t="str">
        <f aca="false">IF(ISERROR(MATCH($A10,ワーク!$E$2:$E$21,0)),"",INDEX(元データ!$A$2:$D$21,MATCH($A10,ワーク!$E$2:$E$21,0),MATCH(E$1,元データ!$A$1:$D$1,0)))</f>
        <v/>
      </c>
      <c r="F10" s="24" t="str">
        <f aca="false">IF(D10&lt;&gt;"",D10/D$22,"")</f>
        <v/>
      </c>
      <c r="G10" s="24" t="str">
        <f aca="false">IF(F10&lt;&gt;"",SUM(F$2:F10),"")</f>
        <v/>
      </c>
      <c r="H10" s="25" t="str">
        <f aca="false">IF(G10&lt;&gt;"",VLOOKUP(G10,$J$2:$M$4,4,TRUE()),"")</f>
        <v/>
      </c>
    </row>
    <row r="11" customFormat="false" ht="13.5" hidden="false" customHeight="false" outlineLevel="0" collapsed="false">
      <c r="A11" s="6" t="n">
        <f aca="false">A10+1</f>
        <v>10</v>
      </c>
      <c r="B11" s="6" t="str">
        <f aca="false">IF(ISERROR(MATCH($A11,ワーク!$E$2:$E$21,0)),"",INDEX(元データ!$A$2:$D$21,MATCH($A11,ワーク!$E$2:$E$21,0),MATCH(B$1,元データ!$A$1:$D$1,0)))</f>
        <v/>
      </c>
      <c r="C11" s="6" t="str">
        <f aca="false">IF(ISERROR(MATCH($A11,ワーク!$E$2:$E$21,0)),"",INDEX(元データ!$A$2:$D$21,MATCH($A11,ワーク!$E$2:$E$21,0),MATCH(C$1,元データ!$A$1:$D$1,0)))</f>
        <v/>
      </c>
      <c r="D11" s="8" t="str">
        <f aca="false">IF(ISERROR(MATCH($A11,ワーク!$E$2:$E$21,0)),"",INDEX(元データ!$A$2:$D$21,MATCH($A11,ワーク!$E$2:$E$21,0),MATCH(D$1,元データ!$A$1:$D$1,0)))</f>
        <v/>
      </c>
      <c r="E11" s="8" t="str">
        <f aca="false">IF(ISERROR(MATCH($A11,ワーク!$E$2:$E$21,0)),"",INDEX(元データ!$A$2:$D$21,MATCH($A11,ワーク!$E$2:$E$21,0),MATCH(E$1,元データ!$A$1:$D$1,0)))</f>
        <v/>
      </c>
      <c r="F11" s="24" t="str">
        <f aca="false">IF(D11&lt;&gt;"",D11/D$22,"")</f>
        <v/>
      </c>
      <c r="G11" s="24" t="str">
        <f aca="false">IF(F11&lt;&gt;"",SUM(F$2:F11),"")</f>
        <v/>
      </c>
      <c r="H11" s="25" t="str">
        <f aca="false">IF(G11&lt;&gt;"",VLOOKUP(G11,$J$2:$M$4,4,TRUE()),"")</f>
        <v/>
      </c>
    </row>
    <row r="12" customFormat="false" ht="13.5" hidden="false" customHeight="false" outlineLevel="0" collapsed="false">
      <c r="A12" s="6" t="n">
        <f aca="false">A11+1</f>
        <v>11</v>
      </c>
      <c r="B12" s="6" t="str">
        <f aca="false">IF(ISERROR(MATCH($A12,ワーク!$E$2:$E$21,0)),"",INDEX(元データ!$A$2:$D$21,MATCH($A12,ワーク!$E$2:$E$21,0),MATCH(B$1,元データ!$A$1:$D$1,0)))</f>
        <v/>
      </c>
      <c r="C12" s="6" t="str">
        <f aca="false">IF(ISERROR(MATCH($A12,ワーク!$E$2:$E$21,0)),"",INDEX(元データ!$A$2:$D$21,MATCH($A12,ワーク!$E$2:$E$21,0),MATCH(C$1,元データ!$A$1:$D$1,0)))</f>
        <v/>
      </c>
      <c r="D12" s="8" t="str">
        <f aca="false">IF(ISERROR(MATCH($A12,ワーク!$E$2:$E$21,0)),"",INDEX(元データ!$A$2:$D$21,MATCH($A12,ワーク!$E$2:$E$21,0),MATCH(D$1,元データ!$A$1:$D$1,0)))</f>
        <v/>
      </c>
      <c r="E12" s="8" t="str">
        <f aca="false">IF(ISERROR(MATCH($A12,ワーク!$E$2:$E$21,0)),"",INDEX(元データ!$A$2:$D$21,MATCH($A12,ワーク!$E$2:$E$21,0),MATCH(E$1,元データ!$A$1:$D$1,0)))</f>
        <v/>
      </c>
      <c r="F12" s="24" t="str">
        <f aca="false">IF(D12&lt;&gt;"",D12/D$22,"")</f>
        <v/>
      </c>
      <c r="G12" s="24" t="str">
        <f aca="false">IF(F12&lt;&gt;"",SUM(F$2:F12),"")</f>
        <v/>
      </c>
      <c r="H12" s="25" t="str">
        <f aca="false">IF(G12&lt;&gt;"",VLOOKUP(G12,$J$2:$M$4,4,TRUE()),"")</f>
        <v/>
      </c>
    </row>
    <row r="13" customFormat="false" ht="13.5" hidden="false" customHeight="false" outlineLevel="0" collapsed="false">
      <c r="A13" s="6" t="n">
        <f aca="false">A12+1</f>
        <v>12</v>
      </c>
      <c r="B13" s="6" t="str">
        <f aca="false">IF(ISERROR(MATCH($A13,ワーク!$E$2:$E$21,0)),"",INDEX(元データ!$A$2:$D$21,MATCH($A13,ワーク!$E$2:$E$21,0),MATCH(B$1,元データ!$A$1:$D$1,0)))</f>
        <v/>
      </c>
      <c r="C13" s="6" t="str">
        <f aca="false">IF(ISERROR(MATCH($A13,ワーク!$E$2:$E$21,0)),"",INDEX(元データ!$A$2:$D$21,MATCH($A13,ワーク!$E$2:$E$21,0),MATCH(C$1,元データ!$A$1:$D$1,0)))</f>
        <v/>
      </c>
      <c r="D13" s="8" t="str">
        <f aca="false">IF(ISERROR(MATCH($A13,ワーク!$E$2:$E$21,0)),"",INDEX(元データ!$A$2:$D$21,MATCH($A13,ワーク!$E$2:$E$21,0),MATCH(D$1,元データ!$A$1:$D$1,0)))</f>
        <v/>
      </c>
      <c r="E13" s="8" t="str">
        <f aca="false">IF(ISERROR(MATCH($A13,ワーク!$E$2:$E$21,0)),"",INDEX(元データ!$A$2:$D$21,MATCH($A13,ワーク!$E$2:$E$21,0),MATCH(E$1,元データ!$A$1:$D$1,0)))</f>
        <v/>
      </c>
      <c r="F13" s="24" t="str">
        <f aca="false">IF(D13&lt;&gt;"",D13/D$22,"")</f>
        <v/>
      </c>
      <c r="G13" s="24" t="str">
        <f aca="false">IF(F13&lt;&gt;"",SUM(F$2:F13),"")</f>
        <v/>
      </c>
      <c r="H13" s="25" t="str">
        <f aca="false">IF(G13&lt;&gt;"",VLOOKUP(G13,$J$2:$M$4,4,TRUE()),"")</f>
        <v/>
      </c>
    </row>
    <row r="14" customFormat="false" ht="13.5" hidden="false" customHeight="false" outlineLevel="0" collapsed="false">
      <c r="A14" s="6" t="n">
        <f aca="false">A13+1</f>
        <v>13</v>
      </c>
      <c r="B14" s="6" t="str">
        <f aca="false">IF(ISERROR(MATCH($A14,ワーク!$E$2:$E$21,0)),"",INDEX(元データ!$A$2:$D$21,MATCH($A14,ワーク!$E$2:$E$21,0),MATCH(B$1,元データ!$A$1:$D$1,0)))</f>
        <v/>
      </c>
      <c r="C14" s="6" t="str">
        <f aca="false">IF(ISERROR(MATCH($A14,ワーク!$E$2:$E$21,0)),"",INDEX(元データ!$A$2:$D$21,MATCH($A14,ワーク!$E$2:$E$21,0),MATCH(C$1,元データ!$A$1:$D$1,0)))</f>
        <v/>
      </c>
      <c r="D14" s="8" t="str">
        <f aca="false">IF(ISERROR(MATCH($A14,ワーク!$E$2:$E$21,0)),"",INDEX(元データ!$A$2:$D$21,MATCH($A14,ワーク!$E$2:$E$21,0),MATCH(D$1,元データ!$A$1:$D$1,0)))</f>
        <v/>
      </c>
      <c r="E14" s="8" t="str">
        <f aca="false">IF(ISERROR(MATCH($A14,ワーク!$E$2:$E$21,0)),"",INDEX(元データ!$A$2:$D$21,MATCH($A14,ワーク!$E$2:$E$21,0),MATCH(E$1,元データ!$A$1:$D$1,0)))</f>
        <v/>
      </c>
      <c r="F14" s="24" t="str">
        <f aca="false">IF(D14&lt;&gt;"",D14/D$22,"")</f>
        <v/>
      </c>
      <c r="G14" s="24" t="str">
        <f aca="false">IF(F14&lt;&gt;"",SUM(F$2:F14),"")</f>
        <v/>
      </c>
      <c r="H14" s="25" t="str">
        <f aca="false">IF(G14&lt;&gt;"",VLOOKUP(G14,$J$2:$M$4,4,TRUE()),"")</f>
        <v/>
      </c>
    </row>
    <row r="15" customFormat="false" ht="13.5" hidden="false" customHeight="false" outlineLevel="0" collapsed="false">
      <c r="A15" s="6" t="n">
        <f aca="false">A14+1</f>
        <v>14</v>
      </c>
      <c r="B15" s="6" t="str">
        <f aca="false">IF(ISERROR(MATCH($A15,ワーク!$E$2:$E$21,0)),"",INDEX(元データ!$A$2:$D$21,MATCH($A15,ワーク!$E$2:$E$21,0),MATCH(B$1,元データ!$A$1:$D$1,0)))</f>
        <v/>
      </c>
      <c r="C15" s="6" t="str">
        <f aca="false">IF(ISERROR(MATCH($A15,ワーク!$E$2:$E$21,0)),"",INDEX(元データ!$A$2:$D$21,MATCH($A15,ワーク!$E$2:$E$21,0),MATCH(C$1,元データ!$A$1:$D$1,0)))</f>
        <v/>
      </c>
      <c r="D15" s="8" t="str">
        <f aca="false">IF(ISERROR(MATCH($A15,ワーク!$E$2:$E$21,0)),"",INDEX(元データ!$A$2:$D$21,MATCH($A15,ワーク!$E$2:$E$21,0),MATCH(D$1,元データ!$A$1:$D$1,0)))</f>
        <v/>
      </c>
      <c r="E15" s="8" t="str">
        <f aca="false">IF(ISERROR(MATCH($A15,ワーク!$E$2:$E$21,0)),"",INDEX(元データ!$A$2:$D$21,MATCH($A15,ワーク!$E$2:$E$21,0),MATCH(E$1,元データ!$A$1:$D$1,0)))</f>
        <v/>
      </c>
      <c r="F15" s="24" t="str">
        <f aca="false">IF(D15&lt;&gt;"",D15/D$22,"")</f>
        <v/>
      </c>
      <c r="G15" s="24" t="str">
        <f aca="false">IF(F15&lt;&gt;"",SUM(F$2:F15),"")</f>
        <v/>
      </c>
      <c r="H15" s="25" t="str">
        <f aca="false">IF(G15&lt;&gt;"",VLOOKUP(G15,$J$2:$M$4,4,TRUE()),"")</f>
        <v/>
      </c>
    </row>
    <row r="16" customFormat="false" ht="13.5" hidden="false" customHeight="false" outlineLevel="0" collapsed="false">
      <c r="A16" s="6" t="n">
        <f aca="false">A15+1</f>
        <v>15</v>
      </c>
      <c r="B16" s="6" t="str">
        <f aca="false">IF(ISERROR(MATCH($A16,ワーク!$E$2:$E$21,0)),"",INDEX(元データ!$A$2:$D$21,MATCH($A16,ワーク!$E$2:$E$21,0),MATCH(B$1,元データ!$A$1:$D$1,0)))</f>
        <v/>
      </c>
      <c r="C16" s="6" t="str">
        <f aca="false">IF(ISERROR(MATCH($A16,ワーク!$E$2:$E$21,0)),"",INDEX(元データ!$A$2:$D$21,MATCH($A16,ワーク!$E$2:$E$21,0),MATCH(C$1,元データ!$A$1:$D$1,0)))</f>
        <v/>
      </c>
      <c r="D16" s="8" t="str">
        <f aca="false">IF(ISERROR(MATCH($A16,ワーク!$E$2:$E$21,0)),"",INDEX(元データ!$A$2:$D$21,MATCH($A16,ワーク!$E$2:$E$21,0),MATCH(D$1,元データ!$A$1:$D$1,0)))</f>
        <v/>
      </c>
      <c r="E16" s="8" t="str">
        <f aca="false">IF(ISERROR(MATCH($A16,ワーク!$E$2:$E$21,0)),"",INDEX(元データ!$A$2:$D$21,MATCH($A16,ワーク!$E$2:$E$21,0),MATCH(E$1,元データ!$A$1:$D$1,0)))</f>
        <v/>
      </c>
      <c r="F16" s="24" t="str">
        <f aca="false">IF(D16&lt;&gt;"",D16/D$22,"")</f>
        <v/>
      </c>
      <c r="G16" s="24" t="str">
        <f aca="false">IF(F16&lt;&gt;"",SUM(F$2:F16),"")</f>
        <v/>
      </c>
      <c r="H16" s="25" t="str">
        <f aca="false">IF(G16&lt;&gt;"",VLOOKUP(G16,$J$2:$M$4,4,TRUE()),"")</f>
        <v/>
      </c>
    </row>
    <row r="17" customFormat="false" ht="13.5" hidden="false" customHeight="false" outlineLevel="0" collapsed="false">
      <c r="A17" s="6" t="n">
        <f aca="false">A16+1</f>
        <v>16</v>
      </c>
      <c r="B17" s="6" t="str">
        <f aca="false">IF(ISERROR(MATCH($A17,ワーク!$E$2:$E$21,0)),"",INDEX(元データ!$A$2:$D$21,MATCH($A17,ワーク!$E$2:$E$21,0),MATCH(B$1,元データ!$A$1:$D$1,0)))</f>
        <v/>
      </c>
      <c r="C17" s="6" t="str">
        <f aca="false">IF(ISERROR(MATCH($A17,ワーク!$E$2:$E$21,0)),"",INDEX(元データ!$A$2:$D$21,MATCH($A17,ワーク!$E$2:$E$21,0),MATCH(C$1,元データ!$A$1:$D$1,0)))</f>
        <v/>
      </c>
      <c r="D17" s="8" t="str">
        <f aca="false">IF(ISERROR(MATCH($A17,ワーク!$E$2:$E$21,0)),"",INDEX(元データ!$A$2:$D$21,MATCH($A17,ワーク!$E$2:$E$21,0),MATCH(D$1,元データ!$A$1:$D$1,0)))</f>
        <v/>
      </c>
      <c r="E17" s="8" t="str">
        <f aca="false">IF(ISERROR(MATCH($A17,ワーク!$E$2:$E$21,0)),"",INDEX(元データ!$A$2:$D$21,MATCH($A17,ワーク!$E$2:$E$21,0),MATCH(E$1,元データ!$A$1:$D$1,0)))</f>
        <v/>
      </c>
      <c r="F17" s="24" t="str">
        <f aca="false">IF(D17&lt;&gt;"",D17/D$22,"")</f>
        <v/>
      </c>
      <c r="G17" s="24" t="str">
        <f aca="false">IF(F17&lt;&gt;"",SUM(F$2:F17),"")</f>
        <v/>
      </c>
      <c r="H17" s="25" t="str">
        <f aca="false">IF(G17&lt;&gt;"",VLOOKUP(G17,$J$2:$M$4,4,TRUE()),"")</f>
        <v/>
      </c>
    </row>
    <row r="18" customFormat="false" ht="13.5" hidden="false" customHeight="false" outlineLevel="0" collapsed="false">
      <c r="A18" s="6" t="n">
        <f aca="false">A17+1</f>
        <v>17</v>
      </c>
      <c r="B18" s="6" t="str">
        <f aca="false">IF(ISERROR(MATCH($A18,ワーク!$E$2:$E$21,0)),"",INDEX(元データ!$A$2:$D$21,MATCH($A18,ワーク!$E$2:$E$21,0),MATCH(B$1,元データ!$A$1:$D$1,0)))</f>
        <v/>
      </c>
      <c r="C18" s="6" t="str">
        <f aca="false">IF(ISERROR(MATCH($A18,ワーク!$E$2:$E$21,0)),"",INDEX(元データ!$A$2:$D$21,MATCH($A18,ワーク!$E$2:$E$21,0),MATCH(C$1,元データ!$A$1:$D$1,0)))</f>
        <v/>
      </c>
      <c r="D18" s="8" t="str">
        <f aca="false">IF(ISERROR(MATCH($A18,ワーク!$E$2:$E$21,0)),"",INDEX(元データ!$A$2:$D$21,MATCH($A18,ワーク!$E$2:$E$21,0),MATCH(D$1,元データ!$A$1:$D$1,0)))</f>
        <v/>
      </c>
      <c r="E18" s="8" t="str">
        <f aca="false">IF(ISERROR(MATCH($A18,ワーク!$E$2:$E$21,0)),"",INDEX(元データ!$A$2:$D$21,MATCH($A18,ワーク!$E$2:$E$21,0),MATCH(E$1,元データ!$A$1:$D$1,0)))</f>
        <v/>
      </c>
      <c r="F18" s="24" t="str">
        <f aca="false">IF(D18&lt;&gt;"",D18/D$22,"")</f>
        <v/>
      </c>
      <c r="G18" s="24" t="str">
        <f aca="false">IF(F18&lt;&gt;"",SUM(F$2:F18),"")</f>
        <v/>
      </c>
      <c r="H18" s="25" t="str">
        <f aca="false">IF(G18&lt;&gt;"",VLOOKUP(G18,$J$2:$M$4,4,TRUE()),"")</f>
        <v/>
      </c>
    </row>
    <row r="19" customFormat="false" ht="13.5" hidden="false" customHeight="false" outlineLevel="0" collapsed="false">
      <c r="A19" s="6" t="n">
        <f aca="false">A18+1</f>
        <v>18</v>
      </c>
      <c r="B19" s="6" t="str">
        <f aca="false">IF(ISERROR(MATCH($A19,ワーク!$E$2:$E$21,0)),"",INDEX(元データ!$A$2:$D$21,MATCH($A19,ワーク!$E$2:$E$21,0),MATCH(B$1,元データ!$A$1:$D$1,0)))</f>
        <v/>
      </c>
      <c r="C19" s="6" t="str">
        <f aca="false">IF(ISERROR(MATCH($A19,ワーク!$E$2:$E$21,0)),"",INDEX(元データ!$A$2:$D$21,MATCH($A19,ワーク!$E$2:$E$21,0),MATCH(C$1,元データ!$A$1:$D$1,0)))</f>
        <v/>
      </c>
      <c r="D19" s="8" t="str">
        <f aca="false">IF(ISERROR(MATCH($A19,ワーク!$E$2:$E$21,0)),"",INDEX(元データ!$A$2:$D$21,MATCH($A19,ワーク!$E$2:$E$21,0),MATCH(D$1,元データ!$A$1:$D$1,0)))</f>
        <v/>
      </c>
      <c r="E19" s="8" t="str">
        <f aca="false">IF(ISERROR(MATCH($A19,ワーク!$E$2:$E$21,0)),"",INDEX(元データ!$A$2:$D$21,MATCH($A19,ワーク!$E$2:$E$21,0),MATCH(E$1,元データ!$A$1:$D$1,0)))</f>
        <v/>
      </c>
      <c r="F19" s="24" t="str">
        <f aca="false">IF(D19&lt;&gt;"",D19/D$22,"")</f>
        <v/>
      </c>
      <c r="G19" s="24" t="str">
        <f aca="false">IF(F19&lt;&gt;"",SUM(F$2:F19),"")</f>
        <v/>
      </c>
      <c r="H19" s="25" t="str">
        <f aca="false">IF(G19&lt;&gt;"",VLOOKUP(G19,$J$2:$M$4,4,TRUE()),"")</f>
        <v/>
      </c>
    </row>
    <row r="20" customFormat="false" ht="13.5" hidden="false" customHeight="false" outlineLevel="0" collapsed="false">
      <c r="A20" s="6" t="n">
        <f aca="false">A19+1</f>
        <v>19</v>
      </c>
      <c r="B20" s="6" t="str">
        <f aca="false">IF(ISERROR(MATCH($A20,ワーク!$E$2:$E$21,0)),"",INDEX(元データ!$A$2:$D$21,MATCH($A20,ワーク!$E$2:$E$21,0),MATCH(B$1,元データ!$A$1:$D$1,0)))</f>
        <v/>
      </c>
      <c r="C20" s="6" t="str">
        <f aca="false">IF(ISERROR(MATCH($A20,ワーク!$E$2:$E$21,0)),"",INDEX(元データ!$A$2:$D$21,MATCH($A20,ワーク!$E$2:$E$21,0),MATCH(C$1,元データ!$A$1:$D$1,0)))</f>
        <v/>
      </c>
      <c r="D20" s="8" t="str">
        <f aca="false">IF(ISERROR(MATCH($A20,ワーク!$E$2:$E$21,0)),"",INDEX(元データ!$A$2:$D$21,MATCH($A20,ワーク!$E$2:$E$21,0),MATCH(D$1,元データ!$A$1:$D$1,0)))</f>
        <v/>
      </c>
      <c r="E20" s="8" t="str">
        <f aca="false">IF(ISERROR(MATCH($A20,ワーク!$E$2:$E$21,0)),"",INDEX(元データ!$A$2:$D$21,MATCH($A20,ワーク!$E$2:$E$21,0),MATCH(E$1,元データ!$A$1:$D$1,0)))</f>
        <v/>
      </c>
      <c r="F20" s="24" t="str">
        <f aca="false">IF(D20&lt;&gt;"",D20/D$22,"")</f>
        <v/>
      </c>
      <c r="G20" s="24" t="str">
        <f aca="false">IF(F20&lt;&gt;"",SUM(F$2:F20),"")</f>
        <v/>
      </c>
      <c r="H20" s="25" t="str">
        <f aca="false">IF(G20&lt;&gt;"",VLOOKUP(G20,$J$2:$M$4,4,TRUE()),"")</f>
        <v/>
      </c>
    </row>
    <row r="21" customFormat="false" ht="13.5" hidden="false" customHeight="false" outlineLevel="0" collapsed="false">
      <c r="A21" s="9" t="n">
        <f aca="false">A20+1</f>
        <v>20</v>
      </c>
      <c r="B21" s="9" t="str">
        <f aca="false">IF(ISERROR(MATCH($A21,ワーク!$E$2:$E$21,0)),"",INDEX(元データ!$A$2:$D$21,MATCH($A21,ワーク!$E$2:$E$21,0),MATCH(B$1,元データ!$A$1:$D$1,0)))</f>
        <v/>
      </c>
      <c r="C21" s="9" t="str">
        <f aca="false">IF(ISERROR(MATCH($A21,ワーク!$E$2:$E$21,0)),"",INDEX(元データ!$A$2:$D$21,MATCH($A21,ワーク!$E$2:$E$21,0),MATCH(C$1,元データ!$A$1:$D$1,0)))</f>
        <v/>
      </c>
      <c r="D21" s="10" t="str">
        <f aca="false">IF(ISERROR(MATCH($A21,ワーク!$E$2:$E$21,0)),"",INDEX(元データ!$A$2:$D$21,MATCH($A21,ワーク!$E$2:$E$21,0),MATCH(D$1,元データ!$A$1:$D$1,0)))</f>
        <v/>
      </c>
      <c r="E21" s="10" t="str">
        <f aca="false">IF(ISERROR(MATCH($A21,ワーク!$E$2:$E$21,0)),"",INDEX(元データ!$A$2:$D$21,MATCH($A21,ワーク!$E$2:$E$21,0),MATCH(E$1,元データ!$A$1:$D$1,0)))</f>
        <v/>
      </c>
      <c r="F21" s="27" t="str">
        <f aca="false">IF(D21&lt;&gt;"",D21/D$22,"")</f>
        <v/>
      </c>
      <c r="G21" s="27" t="str">
        <f aca="false">IF(F21&lt;&gt;"",SUM(F$2:F21),"")</f>
        <v/>
      </c>
      <c r="H21" s="28" t="str">
        <f aca="false">IF(G21&lt;&gt;"",VLOOKUP(G21,$J$2:$M$4,4,TRUE()),"")</f>
        <v/>
      </c>
    </row>
    <row r="22" customFormat="false" ht="13.5" hidden="false" customHeight="false" outlineLevel="0" collapsed="false">
      <c r="C22" s="29" t="s">
        <v>20</v>
      </c>
      <c r="D22" s="30" t="n">
        <f aca="false">SUM(D2:D21)</f>
        <v>11030</v>
      </c>
      <c r="E22" s="30" t="n">
        <f aca="false">SUM(E2:E21)</f>
        <v>22</v>
      </c>
      <c r="F22" s="31" t="n">
        <f aca="false">SUM(F2:F21)</f>
        <v>1</v>
      </c>
    </row>
  </sheetData>
  <mergeCells count="1">
    <mergeCell ref="J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0:42:42Z</dcterms:created>
  <dc:creator>コンネット</dc:creator>
  <dc:description/>
  <dc:language>en-US</dc:language>
  <cp:lastModifiedBy>コンネット</cp:lastModifiedBy>
  <dcterms:modified xsi:type="dcterms:W3CDTF">2011-04-19T03:59:33Z</dcterms:modified>
  <cp:revision>0</cp:revision>
  <dc:subject/>
  <dc:title/>
</cp:coreProperties>
</file>