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ドレミ</t>
  </si>
  <si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ミ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フ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ラ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ミ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フ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ラ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レ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ミ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ファ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ラ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4</t>
    </r>
  </si>
  <si>
    <t xml:space="preserve">周波数</t>
  </si>
  <si>
    <t xml:space="preserve">時間</t>
  </si>
  <si>
    <t xml:space="preserve">ね</t>
  </si>
  <si>
    <t xml:space="preserve">こ</t>
  </si>
  <si>
    <t xml:space="preserve">ふん</t>
  </si>
  <si>
    <t xml:space="preserve">じゃ</t>
  </si>
  <si>
    <t xml:space="preserve">た</t>
  </si>
  <si>
    <t xml:space="preserve">づけ</t>
  </si>
  <si>
    <t xml:space="preserve">ちゃ</t>
  </si>
  <si>
    <t xml:space="preserve">たら</t>
  </si>
  <si>
    <t xml:space="preserve">ひっ</t>
  </si>
  <si>
    <t xml:space="preserve">か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8</xdr:row>
      <xdr:rowOff>152640</xdr:rowOff>
    </xdr:from>
    <xdr:to>
      <xdr:col>4</xdr:col>
      <xdr:colOff>100440</xdr:colOff>
      <xdr:row>10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3" min="2" style="0" width="5.2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8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9" t="s">
        <v>22</v>
      </c>
    </row>
    <row r="3" customFormat="false" ht="14.25" hidden="false" customHeight="false" outlineLevel="0" collapsed="false">
      <c r="A3" s="10" t="s">
        <v>23</v>
      </c>
      <c r="B3" s="11" t="n">
        <f aca="false">ROUND(I3/2,0)</f>
        <v>262</v>
      </c>
      <c r="C3" s="11" t="n">
        <f aca="false">ROUND(J3/2,0)</f>
        <v>294</v>
      </c>
      <c r="D3" s="11" t="n">
        <f aca="false">ROUND(K3/2,0)</f>
        <v>330</v>
      </c>
      <c r="E3" s="11" t="n">
        <f aca="false">ROUND(L3/2,0)</f>
        <v>349</v>
      </c>
      <c r="F3" s="11" t="n">
        <f aca="false">ROUND(M3/2,0)</f>
        <v>392</v>
      </c>
      <c r="G3" s="11" t="n">
        <f aca="false">ROUND(N3/2,0)</f>
        <v>440</v>
      </c>
      <c r="H3" s="12" t="n">
        <f aca="false">ROUND(O3/2,0)</f>
        <v>494</v>
      </c>
      <c r="I3" s="13" t="n">
        <v>523</v>
      </c>
      <c r="J3" s="14" t="n">
        <v>587</v>
      </c>
      <c r="K3" s="14" t="n">
        <v>659</v>
      </c>
      <c r="L3" s="14" t="n">
        <v>698</v>
      </c>
      <c r="M3" s="14" t="n">
        <v>783</v>
      </c>
      <c r="N3" s="14" t="n">
        <v>880</v>
      </c>
      <c r="O3" s="15" t="n">
        <v>987</v>
      </c>
      <c r="P3" s="16" t="n">
        <f aca="false">I3*2</f>
        <v>1046</v>
      </c>
      <c r="Q3" s="11" t="n">
        <f aca="false">J3*2</f>
        <v>1174</v>
      </c>
      <c r="R3" s="11" t="n">
        <f aca="false">K3*2</f>
        <v>1318</v>
      </c>
      <c r="S3" s="11" t="n">
        <f aca="false">L3*2</f>
        <v>1396</v>
      </c>
      <c r="T3" s="11" t="n">
        <f aca="false">M3*2</f>
        <v>1566</v>
      </c>
      <c r="U3" s="11" t="n">
        <f aca="false">N3*2</f>
        <v>1760</v>
      </c>
      <c r="V3" s="11" t="n">
        <f aca="false">O3*2</f>
        <v>1974</v>
      </c>
      <c r="W3" s="17" t="n">
        <f aca="false">P3*2</f>
        <v>2092</v>
      </c>
    </row>
    <row r="5" customFormat="false" ht="13.5" hidden="false" customHeight="false" outlineLevel="0" collapsed="false">
      <c r="A5" s="18" t="s">
        <v>0</v>
      </c>
      <c r="B5" s="19" t="s">
        <v>9</v>
      </c>
      <c r="C5" s="19" t="s">
        <v>8</v>
      </c>
      <c r="D5" s="19" t="s">
        <v>4</v>
      </c>
      <c r="E5" s="19" t="s">
        <v>11</v>
      </c>
      <c r="F5" s="19" t="s">
        <v>11</v>
      </c>
      <c r="G5" s="19" t="s">
        <v>9</v>
      </c>
      <c r="H5" s="19" t="s">
        <v>8</v>
      </c>
      <c r="I5" s="19" t="s">
        <v>4</v>
      </c>
      <c r="J5" s="19" t="s">
        <v>11</v>
      </c>
      <c r="K5" s="19" t="s">
        <v>11</v>
      </c>
      <c r="L5" s="19" t="s">
        <v>9</v>
      </c>
      <c r="M5" s="19" t="s">
        <v>8</v>
      </c>
      <c r="N5" s="19" t="s">
        <v>4</v>
      </c>
      <c r="O5" s="19" t="s">
        <v>11</v>
      </c>
      <c r="P5" s="19" t="s">
        <v>2</v>
      </c>
      <c r="Q5" s="19" t="s">
        <v>11</v>
      </c>
      <c r="R5" s="19" t="s">
        <v>1</v>
      </c>
      <c r="S5" s="19" t="s">
        <v>10</v>
      </c>
      <c r="T5" s="19" t="s">
        <v>10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3.5" hidden="false" customHeight="false" outlineLevel="0" collapsed="false">
      <c r="A6" s="18" t="s">
        <v>24</v>
      </c>
      <c r="B6" s="0" t="n">
        <v>250</v>
      </c>
      <c r="C6" s="0" t="n">
        <v>250</v>
      </c>
      <c r="D6" s="0" t="n">
        <v>500</v>
      </c>
      <c r="E6" s="0" t="n">
        <v>500</v>
      </c>
      <c r="F6" s="0" t="n">
        <v>500</v>
      </c>
      <c r="G6" s="0" t="n">
        <v>250</v>
      </c>
      <c r="H6" s="0" t="n">
        <v>250</v>
      </c>
      <c r="I6" s="0" t="n">
        <v>500</v>
      </c>
      <c r="J6" s="0" t="n">
        <v>500</v>
      </c>
      <c r="K6" s="0" t="n">
        <v>500</v>
      </c>
      <c r="L6" s="0" t="n">
        <v>250</v>
      </c>
      <c r="M6" s="0" t="n">
        <v>250</v>
      </c>
      <c r="N6" s="0" t="n">
        <v>500</v>
      </c>
      <c r="O6" s="0" t="n">
        <v>500</v>
      </c>
      <c r="P6" s="0" t="n">
        <v>500</v>
      </c>
      <c r="Q6" s="0" t="n">
        <v>500</v>
      </c>
      <c r="R6" s="0" t="n">
        <v>500</v>
      </c>
      <c r="S6" s="0" t="n">
        <v>500</v>
      </c>
      <c r="T6" s="0" t="n">
        <v>500</v>
      </c>
    </row>
    <row r="7" customFormat="false" ht="13.5" hidden="false" customHeight="false" outlineLevel="0" collapsed="false">
      <c r="B7" s="19" t="s">
        <v>25</v>
      </c>
      <c r="C7" s="19" t="s">
        <v>26</v>
      </c>
      <c r="D7" s="19" t="s">
        <v>27</v>
      </c>
      <c r="E7" s="19" t="s">
        <v>28</v>
      </c>
      <c r="F7" s="19" t="s">
        <v>29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19" t="s">
        <v>25</v>
      </c>
      <c r="M7" s="19" t="s">
        <v>26</v>
      </c>
      <c r="N7" s="19" t="s">
        <v>27</v>
      </c>
      <c r="O7" s="19" t="s">
        <v>30</v>
      </c>
      <c r="P7" s="19" t="s">
        <v>31</v>
      </c>
      <c r="Q7" s="19" t="s">
        <v>32</v>
      </c>
      <c r="R7" s="19" t="s">
        <v>33</v>
      </c>
      <c r="S7" s="19" t="s">
        <v>34</v>
      </c>
      <c r="T7" s="19" t="s">
        <v>29</v>
      </c>
    </row>
    <row r="14" customFormat="false" ht="13.5" hidden="false" customHeight="false" outlineLevel="0" collapsed="false">
      <c r="R14" s="19"/>
    </row>
  </sheetData>
  <dataValidations count="1">
    <dataValidation allowBlank="true" errorStyle="stop" operator="between" showDropDown="false" showErrorMessage="true" showInputMessage="false" sqref="B5:IV5 R14" type="list">
      <formula1>$B$2:$W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4:24:39Z</dcterms:created>
  <dc:creator>コンネット</dc:creator>
  <dc:description/>
  <dc:language>en-US</dc:language>
  <cp:lastModifiedBy>やまちゃん</cp:lastModifiedBy>
  <dcterms:modified xsi:type="dcterms:W3CDTF">2011-07-03T09:41:45Z</dcterms:modified>
  <cp:revision>0</cp:revision>
  <dc:subject/>
  <dc:title/>
</cp:coreProperties>
</file>